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6.1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1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9</v>
      </c>
      <c r="D7" s="6" t="n">
        <v>2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6</v>
      </c>
      <c r="D8" s="6" t="n">
        <v>17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6</v>
      </c>
      <c r="D9" s="6" t="n">
        <v>9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8</v>
      </c>
      <c r="C10" s="8" t="n">
        <f aca="false">SUM(C6:C9)</f>
        <v>1302</v>
      </c>
      <c r="D10" s="8" t="n">
        <f aca="false">SUM(D6:D9)</f>
        <v>32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12-06T05:30:04Z</dcterms:modified>
  <cp:revision>0</cp:revision>
  <dc:subject/>
  <dc:title/>
</cp:coreProperties>
</file>