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7.08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3</v>
      </c>
      <c r="D6" s="6" t="n">
        <v>16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1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60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7</v>
      </c>
      <c r="D9" s="6" t="n">
        <v>18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301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8-07T11:59:13Z</dcterms:modified>
  <cp:revision>0</cp:revision>
  <dc:subject/>
  <dc:title/>
</cp:coreProperties>
</file>