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5.04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2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3</v>
      </c>
      <c r="D7" s="6" t="n">
        <v>2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5</v>
      </c>
      <c r="D8" s="6" t="n">
        <v>5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4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5</v>
      </c>
      <c r="D10" s="8" t="n">
        <f aca="false">SUM(D6:D9)</f>
        <v>11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4-15T05:15:44Z</dcterms:modified>
  <cp:revision>0</cp:revision>
  <dc:subject/>
  <dc:title/>
</cp:coreProperties>
</file>