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6.05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9</v>
      </c>
      <c r="D6" s="6" t="n">
        <v>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6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0</v>
      </c>
      <c r="D8" s="6" t="n">
        <v>29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2</v>
      </c>
      <c r="D9" s="6" t="n">
        <v>20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7</v>
      </c>
      <c r="D10" s="8" t="n">
        <f aca="false">SUM(D6:D9)</f>
        <v>6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5-16T04:52:23Z</dcterms:modified>
  <cp:revision>0</cp:revision>
  <dc:subject/>
  <dc:title/>
</cp:coreProperties>
</file>