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7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46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50</v>
      </c>
      <c r="D8" s="6" t="n">
        <v>8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39</v>
      </c>
      <c r="D9" s="6" t="n">
        <v>10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22</v>
      </c>
      <c r="D10" s="8" t="n">
        <f aca="false">SUM(D6:D9)</f>
        <v>24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4-07T06:00:28Z</cp:lastPrinted>
  <dcterms:modified xsi:type="dcterms:W3CDTF">2021-06-16T04:59:52Z</dcterms:modified>
  <cp:revision>0</cp:revision>
  <dc:subject/>
  <dc:title/>
</cp:coreProperties>
</file>