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7.04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323</v>
      </c>
      <c r="D6" s="6" t="n">
        <v>21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295</v>
      </c>
      <c r="D7" s="6" t="n">
        <v>20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35</v>
      </c>
      <c r="D8" s="6" t="n">
        <v>57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3</v>
      </c>
      <c r="D9" s="6" t="n">
        <v>18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406</v>
      </c>
      <c r="D10" s="8" t="n">
        <f aca="false">SUM(D6:D9)</f>
        <v>116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04-17T06:08:43Z</dcterms:modified>
  <cp:revision>0</cp:revision>
  <dc:subject/>
  <dc:title/>
</cp:coreProperties>
</file>