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0.11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296</v>
      </c>
      <c r="D6" s="6" t="n">
        <v>19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9</v>
      </c>
      <c r="D7" s="6" t="n">
        <v>11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572</v>
      </c>
      <c r="D8" s="6" t="n">
        <v>4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40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307</v>
      </c>
      <c r="D10" s="8" t="n">
        <f aca="false">SUM(D6:D9)</f>
        <v>92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11-20T07:01:09Z</dcterms:modified>
  <cp:revision>0</cp:revision>
  <dc:subject/>
  <dc:title/>
</cp:coreProperties>
</file>