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2.07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2</v>
      </c>
      <c r="D6" s="6" t="n">
        <v>16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1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62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7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302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7-22T06:35:20Z</dcterms:modified>
  <cp:revision>0</cp:revision>
  <dc:subject/>
  <dc:title/>
</cp:coreProperties>
</file>