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2.08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75</v>
      </c>
      <c r="D6" s="6" t="n">
        <v>2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70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7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8</v>
      </c>
      <c r="D9" s="6" t="n">
        <v>14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0</v>
      </c>
      <c r="D10" s="8" t="n">
        <f aca="false">SUM(D6:D9)</f>
        <v>75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8-22T04:40:50Z</dcterms:modified>
  <cp:revision>0</cp:revision>
  <dc:subject/>
  <dc:title/>
</cp:coreProperties>
</file>