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2.11.2023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327</v>
      </c>
      <c r="D6" s="6" t="n">
        <v>13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95</v>
      </c>
      <c r="D7" s="6" t="n">
        <v>18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51</v>
      </c>
      <c r="D8" s="6" t="n">
        <v>31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55</v>
      </c>
      <c r="D9" s="6" t="n">
        <v>15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428</v>
      </c>
      <c r="D10" s="8" t="n">
        <f aca="false">SUM(D6:D9)</f>
        <v>77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3-11-22T06:15:04Z</dcterms:modified>
  <cp:revision>0</cp:revision>
  <dc:subject/>
  <dc:title/>
</cp:coreProperties>
</file>