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3.05.2022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73</v>
      </c>
      <c r="D6" s="6" t="n">
        <v>30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2</v>
      </c>
      <c r="C7" s="6" t="n">
        <v>268</v>
      </c>
      <c r="D7" s="6" t="n">
        <v>4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1</v>
      </c>
      <c r="D8" s="6" t="n">
        <v>16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7</v>
      </c>
      <c r="D9" s="6" t="n">
        <v>11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299</v>
      </c>
      <c r="D10" s="8" t="n">
        <f aca="false">SUM(D6:D9)</f>
        <v>61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2-05-23T04:18:09Z</dcterms:modified>
  <cp:revision>0</cp:revision>
  <dc:subject/>
  <dc:title/>
</cp:coreProperties>
</file>