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3.1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2</v>
      </c>
      <c r="D6" s="6" t="n">
        <v>6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0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6</v>
      </c>
      <c r="D8" s="6" t="n">
        <v>21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8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8</v>
      </c>
      <c r="D10" s="8" t="n">
        <f aca="false">SUM(D6:D9)</f>
        <v>38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12-22T05:17:36Z</cp:lastPrinted>
  <dcterms:modified xsi:type="dcterms:W3CDTF">2021-12-23T05:25:35Z</dcterms:modified>
  <cp:revision>0</cp:revision>
  <dc:subject/>
  <dc:title/>
</cp:coreProperties>
</file>