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4.05.2023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299</v>
      </c>
      <c r="D6" s="6" t="n">
        <v>9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66</v>
      </c>
      <c r="D7" s="6" t="n">
        <v>1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10</v>
      </c>
      <c r="D8" s="6" t="n">
        <v>29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31</v>
      </c>
      <c r="D9" s="6" t="n">
        <v>20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306</v>
      </c>
      <c r="D10" s="8" t="n">
        <f aca="false">SUM(D6:D9)</f>
        <v>68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2-01-17T05:20:04Z</cp:lastPrinted>
  <dcterms:modified xsi:type="dcterms:W3CDTF">2023-05-24T04:20:08Z</dcterms:modified>
  <cp:revision>0</cp:revision>
  <dc:subject/>
  <dc:title/>
</cp:coreProperties>
</file>