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7.09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1</v>
      </c>
      <c r="D6" s="6" t="n">
        <v>4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56</v>
      </c>
      <c r="D7" s="6" t="n">
        <v>2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5</v>
      </c>
      <c r="C8" s="6" t="n">
        <v>635</v>
      </c>
      <c r="D8" s="6" t="n">
        <v>15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6</v>
      </c>
      <c r="D9" s="6" t="n">
        <v>5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08</v>
      </c>
      <c r="D10" s="8" t="n">
        <f aca="false">SUM(D6:D9)</f>
        <v>26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8-04T11:36:07Z</cp:lastPrinted>
  <dcterms:modified xsi:type="dcterms:W3CDTF">2021-09-27T09:10:16Z</dcterms:modified>
  <cp:revision>0</cp:revision>
  <dc:subject/>
  <dc:title/>
</cp:coreProperties>
</file>