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7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6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1</v>
      </c>
      <c r="D8" s="6" t="n">
        <v>3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7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27T05:29:12Z</dcterms:modified>
  <cp:revision>0</cp:revision>
  <dc:subject/>
  <dc:title/>
</cp:coreProperties>
</file>