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9.09.2023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330</v>
      </c>
      <c r="D6" s="6" t="n">
        <v>13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84</v>
      </c>
      <c r="D7" s="6" t="n">
        <v>18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43</v>
      </c>
      <c r="D8" s="6" t="n">
        <v>32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43</v>
      </c>
      <c r="D9" s="6" t="n">
        <v>15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400</v>
      </c>
      <c r="D10" s="8" t="n">
        <f aca="false">SUM(D6:D9)</f>
        <v>78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3-09-28T09:44:03Z</dcterms:modified>
  <cp:revision>0</cp:revision>
  <dc:subject/>
  <dc:title/>
</cp:coreProperties>
</file>