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30.08.2022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275</v>
      </c>
      <c r="D6" s="6" t="n">
        <v>28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70</v>
      </c>
      <c r="D7" s="6" t="n">
        <v>8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16</v>
      </c>
      <c r="D8" s="6" t="n">
        <v>25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38</v>
      </c>
      <c r="D9" s="6" t="n">
        <v>17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299</v>
      </c>
      <c r="D10" s="8" t="n">
        <f aca="false">SUM(D6:D9)</f>
        <v>78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2-08-29T11:55:40Z</dcterms:modified>
  <cp:revision>0</cp:revision>
  <dc:subject/>
  <dc:title/>
</cp:coreProperties>
</file>