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1.10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8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5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53</v>
      </c>
      <c r="D8" s="6" t="n">
        <v>32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32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10-31T07:12:28Z</dcterms:modified>
  <cp:revision>0</cp:revision>
  <dc:subject/>
  <dc:title/>
</cp:coreProperties>
</file>